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63803680982</v>
      </c>
      <c r="C8" s="22" t="n">
        <v>22.7</v>
      </c>
      <c r="D8" s="23" t="n">
        <v>25</v>
      </c>
      <c r="E8" s="22" t="n">
        <v>16.3</v>
      </c>
      <c r="F8" s="24" t="n">
        <v>18</v>
      </c>
      <c r="G8" s="25" t="n">
        <f aca="false">E8-F8</f>
        <v>-1.7</v>
      </c>
      <c r="H8" s="22" t="n">
        <v>16.8</v>
      </c>
      <c r="I8" s="25" t="n">
        <v>0</v>
      </c>
      <c r="J8" s="22" t="n">
        <v>24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31746031746</v>
      </c>
      <c r="C9" s="28" t="n">
        <v>14.305</v>
      </c>
      <c r="D9" s="29" t="n">
        <v>14.328</v>
      </c>
      <c r="E9" s="28" t="n">
        <v>12.6</v>
      </c>
      <c r="F9" s="30" t="n">
        <v>12.6</v>
      </c>
      <c r="G9" s="25" t="n">
        <f aca="false">E9-F9</f>
        <v>0</v>
      </c>
      <c r="H9" s="28" t="n">
        <v>11.873</v>
      </c>
      <c r="I9" s="31" t="n">
        <v>0</v>
      </c>
      <c r="J9" s="28" t="n">
        <v>11.89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37563451777</v>
      </c>
      <c r="C10" s="28" t="n">
        <v>37.398</v>
      </c>
      <c r="D10" s="29" t="n">
        <v>37.113</v>
      </c>
      <c r="E10" s="28" t="n">
        <v>19.7</v>
      </c>
      <c r="F10" s="30" t="n">
        <v>19.8</v>
      </c>
      <c r="G10" s="25" t="n">
        <f aca="false">E10-F10</f>
        <v>-0.100000000000001</v>
      </c>
      <c r="H10" s="28" t="n">
        <v>38.146</v>
      </c>
      <c r="I10" s="31" t="n">
        <v>0</v>
      </c>
      <c r="J10" s="28" t="n">
        <v>37.85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767025089606</v>
      </c>
      <c r="C11" s="28" t="n">
        <v>20.5</v>
      </c>
      <c r="D11" s="29" t="n">
        <v>17.3</v>
      </c>
      <c r="E11" s="28" t="n">
        <v>27.9</v>
      </c>
      <c r="F11" s="30" t="n">
        <v>23.5</v>
      </c>
      <c r="G11" s="25" t="n">
        <f aca="false">E11-F11</f>
        <v>4.4</v>
      </c>
      <c r="H11" s="28" t="n">
        <v>18.5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2.24489795918</v>
      </c>
      <c r="C13" s="28" t="n">
        <v>46.3</v>
      </c>
      <c r="D13" s="29" t="n">
        <v>45</v>
      </c>
      <c r="E13" s="28" t="n">
        <v>19.6</v>
      </c>
      <c r="F13" s="30" t="n">
        <v>19.6</v>
      </c>
      <c r="G13" s="25" t="n">
        <f aca="false">E13-F13</f>
        <v>0</v>
      </c>
      <c r="H13" s="28" t="n">
        <v>49.6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7.52475247525</v>
      </c>
      <c r="C14" s="28" t="n">
        <v>55.5</v>
      </c>
      <c r="D14" s="29" t="n">
        <v>53.1</v>
      </c>
      <c r="E14" s="28" t="n">
        <v>20.2</v>
      </c>
      <c r="F14" s="30" t="n">
        <v>19.3</v>
      </c>
      <c r="G14" s="25" t="n">
        <f aca="false">E14-F14</f>
        <v>0.899999999999999</v>
      </c>
      <c r="H14" s="28" t="n">
        <v>50.9</v>
      </c>
      <c r="I14" s="31" t="n">
        <v>0</v>
      </c>
      <c r="J14" s="28" t="n">
        <v>49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6.666666666667</v>
      </c>
      <c r="C15" s="28" t="n">
        <v>12.1</v>
      </c>
      <c r="D15" s="29" t="n">
        <v>12.5</v>
      </c>
      <c r="E15" s="28" t="n">
        <v>15</v>
      </c>
      <c r="F15" s="30" t="n">
        <v>15.2</v>
      </c>
      <c r="G15" s="25" t="n">
        <f aca="false">E15-F15</f>
        <v>-0.199999999999999</v>
      </c>
      <c r="H15" s="28" t="n">
        <v>11.7</v>
      </c>
      <c r="I15" s="31" t="n">
        <v>0</v>
      </c>
      <c r="J15" s="28" t="n">
        <v>12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4.25925925926</v>
      </c>
      <c r="C16" s="28" t="n">
        <v>159.5</v>
      </c>
      <c r="D16" s="29" t="n">
        <v>150.5</v>
      </c>
      <c r="E16" s="28" t="n">
        <v>21.6</v>
      </c>
      <c r="F16" s="30" t="n">
        <v>21.5</v>
      </c>
      <c r="G16" s="25" t="n">
        <f aca="false">E16-F16</f>
        <v>0.100000000000001</v>
      </c>
      <c r="H16" s="28" t="n">
        <v>167.3</v>
      </c>
      <c r="I16" s="31" t="n">
        <v>0</v>
      </c>
      <c r="J16" s="28" t="n">
        <v>162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88888888889</v>
      </c>
      <c r="C19" s="28" t="n">
        <v>14.7</v>
      </c>
      <c r="D19" s="29" t="n">
        <v>13.8</v>
      </c>
      <c r="E19" s="28" t="n">
        <v>13.5</v>
      </c>
      <c r="F19" s="30" t="n">
        <v>12.7</v>
      </c>
      <c r="G19" s="25" t="n">
        <f aca="false">E19-F19</f>
        <v>0.800000000000001</v>
      </c>
      <c r="H19" s="28" t="n">
        <v>13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2.85714285714</v>
      </c>
      <c r="C20" s="28" t="n">
        <v>95.4</v>
      </c>
      <c r="D20" s="29" t="n">
        <v>86.9</v>
      </c>
      <c r="E20" s="28" t="n">
        <v>21</v>
      </c>
      <c r="F20" s="30" t="n">
        <v>19.5</v>
      </c>
      <c r="G20" s="25" t="n">
        <f aca="false">E20-F20</f>
        <v>1.5</v>
      </c>
      <c r="H20" s="28" t="n">
        <v>97.8</v>
      </c>
      <c r="I20" s="31" t="n">
        <v>0</v>
      </c>
      <c r="J20" s="28" t="n">
        <v>90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8.02197802198</v>
      </c>
      <c r="C21" s="28" t="n">
        <v>63.3</v>
      </c>
      <c r="D21" s="29" t="n">
        <v>62.4</v>
      </c>
      <c r="E21" s="28" t="n">
        <v>18.2</v>
      </c>
      <c r="F21" s="30" t="n">
        <v>18.2</v>
      </c>
      <c r="G21" s="25" t="n">
        <f aca="false">E21-F21</f>
        <v>0</v>
      </c>
      <c r="H21" s="28" t="n">
        <v>60.4</v>
      </c>
      <c r="I21" s="31" t="n">
        <v>0</v>
      </c>
      <c r="J21" s="28" t="n">
        <v>61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72200772201</v>
      </c>
      <c r="C22" s="28" t="n">
        <v>207.4</v>
      </c>
      <c r="D22" s="29" t="n">
        <v>200.7</v>
      </c>
      <c r="E22" s="28" t="n">
        <v>25.9</v>
      </c>
      <c r="F22" s="30" t="n">
        <v>26.2</v>
      </c>
      <c r="G22" s="25" t="n">
        <f aca="false">E22-F22</f>
        <v>-0.300000000000001</v>
      </c>
      <c r="H22" s="28" t="n">
        <v>219.7</v>
      </c>
      <c r="I22" s="31" t="n">
        <v>0</v>
      </c>
      <c r="J22" s="28" t="n">
        <v>21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47.368421052632</v>
      </c>
      <c r="C24" s="28" t="n">
        <v>3.3</v>
      </c>
      <c r="D24" s="29" t="n">
        <v>4.2</v>
      </c>
      <c r="E24" s="28" t="n">
        <v>9.5</v>
      </c>
      <c r="F24" s="30" t="n">
        <v>10.4</v>
      </c>
      <c r="G24" s="25" t="n">
        <f aca="false">E24-F24</f>
        <v>-0.9</v>
      </c>
      <c r="H24" s="28" t="n">
        <v>1.6</v>
      </c>
      <c r="I24" s="31" t="n">
        <v>0</v>
      </c>
      <c r="J24" s="28" t="n">
        <v>2.7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7.71929824561</v>
      </c>
      <c r="C25" s="28" t="n">
        <v>69.9</v>
      </c>
      <c r="D25" s="29" t="n">
        <v>69.9</v>
      </c>
      <c r="E25" s="28" t="n">
        <v>17.1</v>
      </c>
      <c r="F25" s="30" t="n">
        <v>17.2</v>
      </c>
      <c r="G25" s="25" t="n">
        <f aca="false">E25-F25</f>
        <v>-0.0999999999999979</v>
      </c>
      <c r="H25" s="28" t="n">
        <v>67.4</v>
      </c>
      <c r="I25" s="31" t="n">
        <v>4.7</v>
      </c>
      <c r="J25" s="28" t="n">
        <v>68.2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.216216216216</v>
      </c>
      <c r="C27" s="28" t="n">
        <v>2.4</v>
      </c>
      <c r="D27" s="29" t="n">
        <v>2.4</v>
      </c>
      <c r="E27" s="28" t="n">
        <v>11.1</v>
      </c>
      <c r="F27" s="30" t="n">
        <v>10.4</v>
      </c>
      <c r="G27" s="25" t="n">
        <f aca="false">E27-F27</f>
        <v>0.699999999999999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3.65145228216</v>
      </c>
      <c r="C28" s="28" t="n">
        <v>56</v>
      </c>
      <c r="D28" s="29" t="n">
        <v>48.1</v>
      </c>
      <c r="E28" s="28" t="n">
        <v>24.1</v>
      </c>
      <c r="F28" s="30" t="n">
        <v>22.1</v>
      </c>
      <c r="G28" s="25" t="n">
        <f aca="false">E28-F28</f>
        <v>2</v>
      </c>
      <c r="H28" s="28" t="n">
        <v>56.6</v>
      </c>
      <c r="I28" s="31" t="n">
        <v>0</v>
      </c>
      <c r="J28" s="28" t="n">
        <v>48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91304347826</v>
      </c>
      <c r="C30" s="28" t="n">
        <v>34.48</v>
      </c>
      <c r="D30" s="29" t="n">
        <v>35.36</v>
      </c>
      <c r="E30" s="28" t="n">
        <v>18.4</v>
      </c>
      <c r="F30" s="30" t="n">
        <v>17.5</v>
      </c>
      <c r="G30" s="25" t="n">
        <f aca="false">E30-F30</f>
        <v>0.899999999999999</v>
      </c>
      <c r="H30" s="28" t="n">
        <v>33.51</v>
      </c>
      <c r="I30" s="31" t="n">
        <v>0</v>
      </c>
      <c r="J30" s="28" t="n">
        <v>34.7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21229050279</v>
      </c>
      <c r="C31" s="28" t="n">
        <v>1.93</v>
      </c>
      <c r="D31" s="29" t="n">
        <v>1.82</v>
      </c>
      <c r="E31" s="28" t="n">
        <v>17.9</v>
      </c>
      <c r="F31" s="30" t="n">
        <v>17.3</v>
      </c>
      <c r="G31" s="25" t="n">
        <f aca="false">E31-F31</f>
        <v>0.599999999999998</v>
      </c>
      <c r="H31" s="28" t="n">
        <v>1.85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6.37860082305</v>
      </c>
      <c r="C33" s="28" t="n">
        <v>149.6</v>
      </c>
      <c r="D33" s="29" t="n">
        <v>139.9</v>
      </c>
      <c r="E33" s="28" t="n">
        <v>24.3</v>
      </c>
      <c r="F33" s="30" t="n">
        <v>23.5</v>
      </c>
      <c r="G33" s="25" t="n">
        <f aca="false">E33-F33</f>
        <v>0.800000000000001</v>
      </c>
      <c r="H33" s="28" t="n">
        <v>154.5</v>
      </c>
      <c r="I33" s="31" t="n">
        <v>0</v>
      </c>
      <c r="J33" s="28" t="n">
        <v>146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29.20353982301</v>
      </c>
      <c r="C34" s="28" t="n">
        <v>88.8</v>
      </c>
      <c r="D34" s="29" t="n">
        <v>78.22</v>
      </c>
      <c r="E34" s="28" t="n">
        <v>22.6</v>
      </c>
      <c r="F34" s="30" t="n">
        <v>21.4</v>
      </c>
      <c r="G34" s="25" t="n">
        <f aca="false">E34-F34</f>
        <v>1.2</v>
      </c>
      <c r="H34" s="28" t="n">
        <v>93.97</v>
      </c>
      <c r="I34" s="31" t="n">
        <v>0</v>
      </c>
      <c r="J34" s="28" t="n">
        <v>83.1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3.61904761905</v>
      </c>
      <c r="C35" s="28" t="n">
        <v>66.436</v>
      </c>
      <c r="D35" s="29" t="n">
        <v>64.503</v>
      </c>
      <c r="E35" s="28" t="n">
        <v>21</v>
      </c>
      <c r="F35" s="30" t="n">
        <v>20.5</v>
      </c>
      <c r="G35" s="25" t="n">
        <f aca="false">E35-F35</f>
        <v>0.5</v>
      </c>
      <c r="H35" s="28" t="n">
        <v>68.4</v>
      </c>
      <c r="I35" s="31" t="n">
        <v>0</v>
      </c>
      <c r="J35" s="28" t="n">
        <v>66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</v>
      </c>
      <c r="C36" s="28" t="n">
        <v>4.2</v>
      </c>
      <c r="D36" s="29" t="n">
        <v>3.8</v>
      </c>
      <c r="E36" s="28" t="n">
        <v>12.5</v>
      </c>
      <c r="F36" s="30" t="n">
        <v>11.4</v>
      </c>
      <c r="G36" s="25" t="n">
        <f aca="false">E36-F36</f>
        <v>1.1</v>
      </c>
      <c r="H36" s="28" t="n">
        <v>3.2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762711864407</v>
      </c>
      <c r="C37" s="28" t="n">
        <v>13.2</v>
      </c>
      <c r="D37" s="29" t="n">
        <v>13.4</v>
      </c>
      <c r="E37" s="28" t="n">
        <v>17.7</v>
      </c>
      <c r="F37" s="30" t="n">
        <v>17.3</v>
      </c>
      <c r="G37" s="25" t="n">
        <f aca="false">E37-F37</f>
        <v>0.399999999999999</v>
      </c>
      <c r="H37" s="28" t="n">
        <v>12.5</v>
      </c>
      <c r="I37" s="31" t="n">
        <v>0</v>
      </c>
      <c r="J37" s="28" t="n">
        <v>12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6.666666666667</v>
      </c>
      <c r="C38" s="28" t="n">
        <v>11.7</v>
      </c>
      <c r="D38" s="29" t="n">
        <v>11.9</v>
      </c>
      <c r="E38" s="28" t="n">
        <v>13.5</v>
      </c>
      <c r="F38" s="30" t="n">
        <v>13.3</v>
      </c>
      <c r="G38" s="25" t="n">
        <f aca="false">E38-F38</f>
        <v>0.199999999999999</v>
      </c>
      <c r="H38" s="28" t="n">
        <v>9.4</v>
      </c>
      <c r="I38" s="31" t="n">
        <v>0</v>
      </c>
      <c r="J38" s="28" t="n">
        <v>10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6.07476635514</v>
      </c>
      <c r="C39" s="28" t="n">
        <v>50.42</v>
      </c>
      <c r="D39" s="29" t="n">
        <v>48.53</v>
      </c>
      <c r="E39" s="28" t="n">
        <v>21.4</v>
      </c>
      <c r="F39" s="30" t="n">
        <v>21.1</v>
      </c>
      <c r="G39" s="25" t="n">
        <f aca="false">E39-F39</f>
        <v>0.299999999999997</v>
      </c>
      <c r="H39" s="28" t="n">
        <v>51.64</v>
      </c>
      <c r="I39" s="31" t="n">
        <v>0</v>
      </c>
      <c r="J39" s="28" t="n">
        <v>50.7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1.20879120879</v>
      </c>
      <c r="C41" s="28" t="n">
        <v>78.1</v>
      </c>
      <c r="D41" s="29" t="n">
        <v>75.6</v>
      </c>
      <c r="E41" s="28" t="n">
        <v>18.2</v>
      </c>
      <c r="F41" s="30" t="n">
        <v>17.9</v>
      </c>
      <c r="G41" s="25" t="n">
        <f aca="false">E41-F41</f>
        <v>0.300000000000001</v>
      </c>
      <c r="H41" s="28" t="n">
        <v>67.7</v>
      </c>
      <c r="I41" s="31" t="n">
        <v>0</v>
      </c>
      <c r="J41" s="28" t="n">
        <v>7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2.03703703704</v>
      </c>
      <c r="C42" s="28" t="n">
        <v>79.1</v>
      </c>
      <c r="D42" s="29" t="n">
        <v>67.4</v>
      </c>
      <c r="E42" s="28" t="n">
        <v>21.6</v>
      </c>
      <c r="F42" s="30" t="n">
        <v>21.7</v>
      </c>
      <c r="G42" s="25" t="n">
        <f aca="false">E42-F42</f>
        <v>-0.0999999999999979</v>
      </c>
      <c r="H42" s="28" t="n">
        <v>79.9</v>
      </c>
      <c r="I42" s="31" t="n">
        <v>0.3</v>
      </c>
      <c r="J42" s="28" t="n">
        <v>68.9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3.9</v>
      </c>
      <c r="G43" s="25" t="n">
        <f aca="false">E43-F43</f>
        <v>-0.5</v>
      </c>
      <c r="H43" s="28" t="n">
        <v>6.8</v>
      </c>
      <c r="I43" s="31" t="n">
        <v>0</v>
      </c>
      <c r="J43" s="28" t="n">
        <v>7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2.30769230769</v>
      </c>
      <c r="C44" s="28" t="n">
        <v>25.2</v>
      </c>
      <c r="D44" s="29" t="n">
        <v>25.3</v>
      </c>
      <c r="E44" s="28" t="n">
        <v>19.5</v>
      </c>
      <c r="F44" s="30" t="n">
        <v>20.7</v>
      </c>
      <c r="G44" s="25" t="n">
        <f aca="false">E44-F44</f>
        <v>-1.2</v>
      </c>
      <c r="H44" s="28" t="n">
        <v>26.6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9.07834101383</v>
      </c>
      <c r="C45" s="28" t="n">
        <v>86.129</v>
      </c>
      <c r="D45" s="29" t="n">
        <v>83.741</v>
      </c>
      <c r="E45" s="28" t="n">
        <v>21.7</v>
      </c>
      <c r="F45" s="30" t="n">
        <v>20.9</v>
      </c>
      <c r="G45" s="25" t="n">
        <f aca="false">E45-F45</f>
        <v>0.800000000000001</v>
      </c>
      <c r="H45" s="28" t="n">
        <v>79.9</v>
      </c>
      <c r="I45" s="31" t="n">
        <v>0.128</v>
      </c>
      <c r="J45" s="28" t="n">
        <v>77.529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14285714286</v>
      </c>
      <c r="C46" s="28" t="n">
        <v>53.5</v>
      </c>
      <c r="D46" s="29" t="n">
        <v>53.4</v>
      </c>
      <c r="E46" s="28" t="n">
        <v>17.5</v>
      </c>
      <c r="F46" s="30" t="n">
        <v>17.9</v>
      </c>
      <c r="G46" s="25" t="n">
        <f aca="false">E46-F46</f>
        <v>-0.399999999999999</v>
      </c>
      <c r="H46" s="28" t="n">
        <v>52.3</v>
      </c>
      <c r="I46" s="31" t="n">
        <v>0</v>
      </c>
      <c r="J46" s="28" t="n">
        <v>54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1.951219512195</v>
      </c>
      <c r="C47" s="28" t="n">
        <v>14.3</v>
      </c>
      <c r="D47" s="29" t="n">
        <v>14</v>
      </c>
      <c r="E47" s="28" t="n">
        <v>16.4</v>
      </c>
      <c r="F47" s="30" t="n">
        <v>16</v>
      </c>
      <c r="G47" s="25" t="n">
        <f aca="false">E47-F47</f>
        <v>0.399999999999999</v>
      </c>
      <c r="H47" s="28" t="n">
        <v>13.3</v>
      </c>
      <c r="I47" s="31" t="n">
        <v>0</v>
      </c>
      <c r="J47" s="28" t="n">
        <v>1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75.43859649123</v>
      </c>
      <c r="C48" s="28" t="n">
        <v>38.2</v>
      </c>
      <c r="D48" s="29" t="n">
        <v>38.5</v>
      </c>
      <c r="E48" s="28" t="n">
        <v>22.8</v>
      </c>
      <c r="F48" s="30" t="n">
        <v>22.4</v>
      </c>
      <c r="G48" s="25" t="n">
        <f aca="false">E48-F48</f>
        <v>0.400000000000002</v>
      </c>
      <c r="H48" s="28" t="n">
        <v>40.6</v>
      </c>
      <c r="I48" s="31" t="n">
        <v>0</v>
      </c>
      <c r="J48" s="28" t="n">
        <v>37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450216450216</v>
      </c>
      <c r="C49" s="28" t="n">
        <v>5</v>
      </c>
      <c r="D49" s="29" t="n">
        <v>4.5</v>
      </c>
      <c r="E49" s="28" t="n">
        <v>23.1</v>
      </c>
      <c r="F49" s="30" t="n">
        <v>20.9</v>
      </c>
      <c r="G49" s="25" t="n">
        <f aca="false">E49-F49</f>
        <v>2.2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4.84330484331</v>
      </c>
      <c r="C50" s="40" t="n">
        <v>65.388</v>
      </c>
      <c r="D50" s="41" t="n">
        <v>70.752</v>
      </c>
      <c r="E50" s="40" t="n">
        <v>21.06</v>
      </c>
      <c r="F50" s="42" t="n">
        <v>21.9</v>
      </c>
      <c r="G50" s="43" t="n">
        <f aca="false">E50-F50</f>
        <v>-0.84</v>
      </c>
      <c r="H50" s="40" t="n">
        <v>54.634</v>
      </c>
      <c r="I50" s="44" t="n">
        <v>0</v>
      </c>
      <c r="J50" s="40" t="n">
        <v>80.99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3.796</v>
      </c>
      <c r="D51" s="49" t="n">
        <f aca="false">SUM(D8:D50)</f>
        <v>1681.667</v>
      </c>
      <c r="E51" s="50" t="n">
        <f aca="false">C51/84.6</f>
        <v>20.7304491725768</v>
      </c>
      <c r="F51" s="51" t="n">
        <v>20.3</v>
      </c>
      <c r="G51" s="48" t="n">
        <f aca="false">E51-F51</f>
        <v>0.430449172576832</v>
      </c>
      <c r="H51" s="50" t="n">
        <f aca="false">SUM(H8:H50)</f>
        <v>1738.863</v>
      </c>
      <c r="I51" s="48" t="n">
        <f aca="false">SUM(I8:I50)</f>
        <v>5.228</v>
      </c>
      <c r="J51" s="50" t="n">
        <f aca="false">SUM(J8:J50)</f>
        <v>1711.62</v>
      </c>
      <c r="K51" s="48" t="n">
        <f aca="false">SUM(K8:K50)</f>
        <v>5.7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21T08:28:39Z</cp:lastPrinted>
  <dcterms:modified xsi:type="dcterms:W3CDTF">2018-04-06T07:04:08Z</dcterms:modified>
  <cp:revision>0</cp:revision>
  <dc:subject/>
  <dc:title/>
</cp:coreProperties>
</file>